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37</definedName>
    <definedName function="false" hidden="false" name="SHARED_FORMULA_31_5_31_5_0" vbProcedure="false">SUM(#REF!+#REF!+#REF!+#REF!+#REF!+#REF!+#REF!+#REF!+#REF!+#REF!+#REF!+#REF!+#REF!)</definedName>
    <definedName function="false" hidden="false" name="SHARED_FORMULA_7_27_7_27_0" vbProcedure="false">SUM(#REF!+#REF!+#REF!+#REF!+#REF!+#REF!+#REF!+#REF!+#REF!+#REF!+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ПРЕГЛЕД ПОТРОШЊЕ РЕАКТИВНЕ ЕНЕРГИЈЕ ЗА ПЕРИОД ОД 10.2012.године – 10.2013.године</t>
  </si>
  <si>
    <t xml:space="preserve">ЕД број</t>
  </si>
  <si>
    <t xml:space="preserve">Број бројила</t>
  </si>
  <si>
    <t xml:space="preserve">Категорија потрошње</t>
  </si>
  <si>
    <t xml:space="preserve">Одобрена снага (kW)</t>
  </si>
  <si>
    <t xml:space="preserve">ОКТОБАР 2012</t>
  </si>
  <si>
    <t xml:space="preserve">НОВЕМБАР 2012</t>
  </si>
  <si>
    <t xml:space="preserve">ДЕЦЕМБАР 2012</t>
  </si>
  <si>
    <t xml:space="preserve">ЈАНУАР 2013</t>
  </si>
  <si>
    <t xml:space="preserve">ФЕБРУАР 2013</t>
  </si>
  <si>
    <t xml:space="preserve">МАРТ 2013</t>
  </si>
  <si>
    <t xml:space="preserve">АПРИЛ 2013</t>
  </si>
  <si>
    <t xml:space="preserve">МАЈ 2013</t>
  </si>
  <si>
    <t xml:space="preserve">ЈУН 2013</t>
  </si>
  <si>
    <t xml:space="preserve">ЈУЛ 2013</t>
  </si>
  <si>
    <t xml:space="preserve">АВГУСТ 2013</t>
  </si>
  <si>
    <t xml:space="preserve">СЕПТЕМ. 2013</t>
  </si>
  <si>
    <t xml:space="preserve">ОКТОБАР 2013</t>
  </si>
  <si>
    <t xml:space="preserve">УКУПНО</t>
  </si>
  <si>
    <t xml:space="preserve">ВТ</t>
  </si>
  <si>
    <t xml:space="preserve">НТ</t>
  </si>
  <si>
    <t xml:space="preserve">263 186532</t>
  </si>
  <si>
    <t xml:space="preserve">Ниски напон</t>
  </si>
  <si>
    <t xml:space="preserve">263 60552</t>
  </si>
  <si>
    <t xml:space="preserve">263 60560</t>
  </si>
  <si>
    <t xml:space="preserve">212 244791</t>
  </si>
  <si>
    <t xml:space="preserve">212 170542</t>
  </si>
  <si>
    <t xml:space="preserve">275 102130</t>
  </si>
  <si>
    <t xml:space="preserve">274 66893</t>
  </si>
  <si>
    <t xml:space="preserve">215 2363</t>
  </si>
  <si>
    <t xml:space="preserve">263 183665</t>
  </si>
  <si>
    <t xml:space="preserve">221 184602</t>
  </si>
  <si>
    <t xml:space="preserve">257 184137</t>
  </si>
  <si>
    <t xml:space="preserve">206 176660</t>
  </si>
  <si>
    <t xml:space="preserve">234 189190</t>
  </si>
  <si>
    <t xml:space="preserve">245 171447</t>
  </si>
  <si>
    <t xml:space="preserve">275 24133</t>
  </si>
  <si>
    <t xml:space="preserve">275 25350</t>
  </si>
  <si>
    <t xml:space="preserve">209 3146</t>
  </si>
  <si>
    <t xml:space="preserve">275 1216</t>
  </si>
  <si>
    <t xml:space="preserve">Средњи напон</t>
  </si>
  <si>
    <t xml:space="preserve">275 2166</t>
  </si>
  <si>
    <t xml:space="preserve">275 241610</t>
  </si>
  <si>
    <t xml:space="preserve">275 1828</t>
  </si>
  <si>
    <t xml:space="preserve">УКУПНА ПОТРОШЊА ПО МЕСЕЦИМА: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552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50" zoomScalePageLayoutView="100" workbookViewId="0">
      <pane xSplit="4" ySplit="0" topLeftCell="F1" activePane="topRight" state="frozen"/>
      <selection pane="topLeft" activeCell="B1" activeCellId="0" sqref="B1"/>
      <selection pane="top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8" min="6" style="0" width="11.13"/>
    <col collapsed="false" customWidth="true" hidden="false" outlineLevel="0" max="9" min="9" style="0" width="10.56"/>
    <col collapsed="false" customWidth="true" hidden="false" outlineLevel="0" max="10" min="10" style="0" width="11.99"/>
    <col collapsed="false" customWidth="true" hidden="false" outlineLevel="0" max="12" min="12" style="0" width="11.13"/>
    <col collapsed="false" customWidth="true" hidden="false" outlineLevel="0" max="13" min="13" style="0" width="12.42"/>
    <col collapsed="false" customWidth="true" hidden="false" outlineLevel="0" max="14" min="14" style="0" width="10.85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14"/>
    <col collapsed="false" customWidth="true" hidden="false" outlineLevel="0" max="18" min="18" style="0" width="11.13"/>
    <col collapsed="false" customWidth="true" hidden="false" outlineLevel="0" max="20" min="19" style="0" width="11.99"/>
    <col collapsed="false" customWidth="true" hidden="false" outlineLevel="0" max="22" min="22" style="0" width="12.56"/>
    <col collapsed="false" customWidth="true" hidden="false" outlineLevel="0" max="23" min="23" style="0" width="11.56"/>
    <col collapsed="false" customWidth="true" hidden="false" outlineLevel="0" max="24" min="24" style="0" width="10.28"/>
    <col collapsed="false" customWidth="true" hidden="false" outlineLevel="0" max="25" min="25" style="0" width="11.28"/>
    <col collapsed="false" customWidth="true" hidden="false" outlineLevel="0" max="26" min="26" style="0" width="11.99"/>
    <col collapsed="false" customWidth="true" hidden="false" outlineLevel="0" max="27" min="27" style="0" width="11.7"/>
    <col collapsed="false" customWidth="true" hidden="false" outlineLevel="0" max="30" min="30" style="0" width="10.99"/>
    <col collapsed="false" customWidth="true" hidden="false" outlineLevel="0" max="31" min="31" style="0" width="9.41"/>
    <col collapsed="false" customWidth="true" hidden="false" outlineLevel="0" max="32" min="32" style="0" width="20.41"/>
    <col collapsed="false" customWidth="true" hidden="false" outlineLevel="0" max="33" min="33" style="0" width="23.28"/>
  </cols>
  <sheetData>
    <row r="1" customFormat="false" ht="15.75" hidden="false" customHeight="true" outlineLevel="0" collapsed="false">
      <c r="AG1" s="1"/>
    </row>
    <row r="2" customFormat="false" ht="5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1.7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6" t="s">
        <v>5</v>
      </c>
      <c r="G3" s="6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  <c r="X3" s="7" t="s">
        <v>14</v>
      </c>
      <c r="Y3" s="7"/>
      <c r="Z3" s="7" t="s">
        <v>15</v>
      </c>
      <c r="AA3" s="7"/>
      <c r="AB3" s="7" t="s">
        <v>16</v>
      </c>
      <c r="AC3" s="7"/>
      <c r="AD3" s="7" t="s">
        <v>17</v>
      </c>
      <c r="AE3" s="7"/>
      <c r="AF3" s="8" t="s">
        <v>18</v>
      </c>
      <c r="AG3" s="8"/>
    </row>
    <row r="4" customFormat="false" ht="34.5" hidden="false" customHeight="true" outlineLevel="0" collapsed="false">
      <c r="B4" s="3"/>
      <c r="C4" s="4"/>
      <c r="D4" s="5"/>
      <c r="E4" s="5"/>
      <c r="F4" s="9" t="s">
        <v>19</v>
      </c>
      <c r="G4" s="9" t="s">
        <v>20</v>
      </c>
      <c r="H4" s="10" t="s">
        <v>19</v>
      </c>
      <c r="I4" s="10" t="s">
        <v>20</v>
      </c>
      <c r="J4" s="10" t="s">
        <v>19</v>
      </c>
      <c r="K4" s="10" t="s">
        <v>20</v>
      </c>
      <c r="L4" s="10" t="s">
        <v>19</v>
      </c>
      <c r="M4" s="10" t="s">
        <v>20</v>
      </c>
      <c r="N4" s="10" t="s">
        <v>19</v>
      </c>
      <c r="O4" s="10" t="s">
        <v>20</v>
      </c>
      <c r="P4" s="10" t="s">
        <v>19</v>
      </c>
      <c r="Q4" s="10" t="s">
        <v>20</v>
      </c>
      <c r="R4" s="10" t="s">
        <v>19</v>
      </c>
      <c r="S4" s="10" t="s">
        <v>20</v>
      </c>
      <c r="T4" s="10" t="s">
        <v>19</v>
      </c>
      <c r="U4" s="10" t="s">
        <v>20</v>
      </c>
      <c r="V4" s="10" t="s">
        <v>19</v>
      </c>
      <c r="W4" s="10" t="s">
        <v>20</v>
      </c>
      <c r="X4" s="10" t="s">
        <v>19</v>
      </c>
      <c r="Y4" s="10" t="s">
        <v>20</v>
      </c>
      <c r="Z4" s="10" t="s">
        <v>19</v>
      </c>
      <c r="AA4" s="10" t="s">
        <v>20</v>
      </c>
      <c r="AB4" s="10" t="s">
        <v>19</v>
      </c>
      <c r="AC4" s="10" t="s">
        <v>20</v>
      </c>
      <c r="AD4" s="10" t="s">
        <v>19</v>
      </c>
      <c r="AE4" s="10" t="s">
        <v>20</v>
      </c>
      <c r="AF4" s="11" t="s">
        <v>19</v>
      </c>
      <c r="AG4" s="12" t="s">
        <v>20</v>
      </c>
    </row>
    <row r="5" customFormat="false" ht="32.25" hidden="false" customHeight="true" outlineLevel="0" collapsed="false">
      <c r="B5" s="13" t="s">
        <v>21</v>
      </c>
      <c r="C5" s="14" t="n">
        <v>228449</v>
      </c>
      <c r="D5" s="15" t="s">
        <v>22</v>
      </c>
      <c r="E5" s="14" t="n">
        <v>17.25</v>
      </c>
      <c r="F5" s="14" t="n">
        <v>153</v>
      </c>
      <c r="G5" s="14" t="n">
        <v>76</v>
      </c>
      <c r="H5" s="16" t="n">
        <v>79</v>
      </c>
      <c r="I5" s="16" t="n">
        <v>40</v>
      </c>
      <c r="J5" s="16" t="n">
        <v>76</v>
      </c>
      <c r="K5" s="16" t="n">
        <v>39</v>
      </c>
      <c r="L5" s="16" t="n">
        <v>77</v>
      </c>
      <c r="M5" s="16" t="n">
        <v>38</v>
      </c>
      <c r="N5" s="16" t="n">
        <v>69</v>
      </c>
      <c r="O5" s="16" t="n">
        <v>35</v>
      </c>
      <c r="P5" s="16" t="n">
        <v>72</v>
      </c>
      <c r="Q5" s="16" t="n">
        <v>36</v>
      </c>
      <c r="R5" s="16" t="n">
        <v>98</v>
      </c>
      <c r="S5" s="16" t="n">
        <v>49</v>
      </c>
      <c r="T5" s="16" t="n">
        <v>257</v>
      </c>
      <c r="U5" s="16" t="n">
        <v>128</v>
      </c>
      <c r="V5" s="16" t="n">
        <v>230</v>
      </c>
      <c r="W5" s="16" t="n">
        <v>115</v>
      </c>
      <c r="X5" s="16" t="n">
        <v>317</v>
      </c>
      <c r="Y5" s="16" t="n">
        <v>154</v>
      </c>
      <c r="Z5" s="16" t="n">
        <v>364</v>
      </c>
      <c r="AA5" s="16" t="n">
        <v>178</v>
      </c>
      <c r="AB5" s="16" t="n">
        <v>178</v>
      </c>
      <c r="AC5" s="16" t="n">
        <v>87</v>
      </c>
      <c r="AD5" s="16" t="n">
        <v>80</v>
      </c>
      <c r="AE5" s="16" t="n">
        <v>40</v>
      </c>
      <c r="AF5" s="17" t="n">
        <f aca="false">SUM(AD5,AB5,Z5,X5,V5,T5,R5,P5,N5,L5,J5,H5,F5)</f>
        <v>2050</v>
      </c>
      <c r="AG5" s="18" t="n">
        <f aca="false">SUM(AE5,AC5,AA5,Y5,W5,U5,S5,Q5,O5,M5,K5,I5,G5)</f>
        <v>1015</v>
      </c>
    </row>
    <row r="6" customFormat="false" ht="31.5" hidden="false" customHeight="true" outlineLevel="0" collapsed="false">
      <c r="B6" s="19" t="s">
        <v>23</v>
      </c>
      <c r="C6" s="20" t="n">
        <v>6194972</v>
      </c>
      <c r="D6" s="21" t="s">
        <v>22</v>
      </c>
      <c r="E6" s="20" t="n">
        <v>60</v>
      </c>
      <c r="F6" s="20" t="n">
        <v>360</v>
      </c>
      <c r="G6" s="20" t="n">
        <v>210</v>
      </c>
      <c r="H6" s="22" t="n">
        <v>390</v>
      </c>
      <c r="I6" s="22" t="n">
        <v>210</v>
      </c>
      <c r="J6" s="22" t="n">
        <v>390</v>
      </c>
      <c r="K6" s="22" t="n">
        <v>240</v>
      </c>
      <c r="L6" s="22" t="n">
        <v>360</v>
      </c>
      <c r="M6" s="22" t="n">
        <v>180</v>
      </c>
      <c r="N6" s="22" t="n">
        <v>330</v>
      </c>
      <c r="O6" s="22" t="n">
        <v>180</v>
      </c>
      <c r="P6" s="22" t="n">
        <v>360</v>
      </c>
      <c r="Q6" s="22" t="n">
        <v>210</v>
      </c>
      <c r="R6" s="22" t="n">
        <v>270</v>
      </c>
      <c r="S6" s="22" t="n">
        <v>180</v>
      </c>
      <c r="T6" s="22" t="n">
        <v>330</v>
      </c>
      <c r="U6" s="22" t="n">
        <v>180</v>
      </c>
      <c r="V6" s="22" t="n">
        <v>300</v>
      </c>
      <c r="W6" s="22" t="n">
        <v>150</v>
      </c>
      <c r="X6" s="22" t="n">
        <v>300</v>
      </c>
      <c r="Y6" s="22" t="n">
        <v>180</v>
      </c>
      <c r="Z6" s="22" t="n">
        <v>330</v>
      </c>
      <c r="AA6" s="22" t="n">
        <v>180</v>
      </c>
      <c r="AB6" s="22" t="n">
        <v>300</v>
      </c>
      <c r="AC6" s="22" t="n">
        <v>150</v>
      </c>
      <c r="AD6" s="22" t="n">
        <v>270</v>
      </c>
      <c r="AE6" s="22" t="n">
        <v>150</v>
      </c>
      <c r="AF6" s="23" t="n">
        <f aca="false">SUM(AD6,AB6,Z6,X6,V6,T6,R6,P6,N6,L6,J6,H6,F6)</f>
        <v>4290</v>
      </c>
      <c r="AG6" s="24" t="n">
        <f aca="false">SUM(AE6,AC6,AA6,Y6,W6,U6,S6,Q6,O6,M6,K6,I6,G6)</f>
        <v>2400</v>
      </c>
    </row>
    <row r="7" customFormat="false" ht="31.5" hidden="false" customHeight="true" outlineLevel="0" collapsed="false">
      <c r="B7" s="19" t="s">
        <v>24</v>
      </c>
      <c r="C7" s="20" t="n">
        <v>18901</v>
      </c>
      <c r="D7" s="21" t="s">
        <v>22</v>
      </c>
      <c r="E7" s="20" t="n">
        <v>26.136</v>
      </c>
      <c r="F7" s="20" t="n">
        <v>600</v>
      </c>
      <c r="G7" s="20" t="n">
        <v>285</v>
      </c>
      <c r="H7" s="22" t="n">
        <v>390</v>
      </c>
      <c r="I7" s="22" t="n">
        <v>180</v>
      </c>
      <c r="J7" s="22" t="n">
        <v>420</v>
      </c>
      <c r="K7" s="22" t="n">
        <v>210</v>
      </c>
      <c r="L7" s="22" t="n">
        <v>945</v>
      </c>
      <c r="M7" s="22" t="n">
        <v>480</v>
      </c>
      <c r="N7" s="22" t="n">
        <v>870</v>
      </c>
      <c r="O7" s="22" t="n">
        <v>465</v>
      </c>
      <c r="P7" s="22" t="n">
        <v>180</v>
      </c>
      <c r="Q7" s="22" t="n">
        <v>90</v>
      </c>
      <c r="R7" s="22" t="n">
        <v>60</v>
      </c>
      <c r="S7" s="22" t="n">
        <v>0</v>
      </c>
      <c r="T7" s="22" t="n">
        <v>0</v>
      </c>
      <c r="U7" s="22" t="n">
        <v>0</v>
      </c>
      <c r="V7" s="22" t="n">
        <v>1140</v>
      </c>
      <c r="W7" s="22" t="n">
        <v>585</v>
      </c>
      <c r="X7" s="22" t="n">
        <v>405</v>
      </c>
      <c r="Y7" s="22" t="n">
        <v>180</v>
      </c>
      <c r="Z7" s="22" t="n">
        <v>480</v>
      </c>
      <c r="AA7" s="22" t="n">
        <v>225</v>
      </c>
      <c r="AB7" s="22" t="n">
        <v>705</v>
      </c>
      <c r="AC7" s="22" t="n">
        <v>330</v>
      </c>
      <c r="AD7" s="22" t="n">
        <v>840</v>
      </c>
      <c r="AE7" s="22" t="n">
        <v>405</v>
      </c>
      <c r="AF7" s="23" t="n">
        <f aca="false">SUM(AD7,AB7,Z7,X7,V7,T7,R7,P7,N7,L7,J7,H7,F7)</f>
        <v>7035</v>
      </c>
      <c r="AG7" s="24" t="n">
        <f aca="false">SUM(AE7,AC7,AA7,Y7,W7,U7,S7,Q7,O7,M7,K7,I7,G7)</f>
        <v>3435</v>
      </c>
    </row>
    <row r="8" customFormat="false" ht="31.5" hidden="false" customHeight="true" outlineLevel="0" collapsed="false">
      <c r="B8" s="19" t="s">
        <v>25</v>
      </c>
      <c r="C8" s="20" t="n">
        <v>94377</v>
      </c>
      <c r="D8" s="21" t="s">
        <v>22</v>
      </c>
      <c r="E8" s="20" t="n">
        <v>50</v>
      </c>
      <c r="F8" s="20" t="n">
        <v>0</v>
      </c>
      <c r="G8" s="20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3" t="n">
        <f aca="false">SUM(AD8,AB8,Z8,X8,V8,T8,R8,P8,N8,L8,J8,H8,F8)</f>
        <v>0</v>
      </c>
      <c r="AG8" s="24" t="n">
        <f aca="false">SUM(AE8,AC8,AA8,Y8,W8,U8,S8,Q8,O8,M8,K8,I8,G8)</f>
        <v>0</v>
      </c>
    </row>
    <row r="9" customFormat="false" ht="31.5" hidden="false" customHeight="true" outlineLevel="0" collapsed="false">
      <c r="B9" s="19" t="s">
        <v>26</v>
      </c>
      <c r="C9" s="20" t="n">
        <v>2118</v>
      </c>
      <c r="D9" s="21" t="s">
        <v>22</v>
      </c>
      <c r="E9" s="20" t="n">
        <v>62.727</v>
      </c>
      <c r="F9" s="20" t="n">
        <v>0</v>
      </c>
      <c r="G9" s="20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3" t="n">
        <f aca="false">SUM(AD9,AB9,Z9,X9,V9,T9,R9,P9,N9,L9,J9,H9,F9)</f>
        <v>0</v>
      </c>
      <c r="AG9" s="24" t="n">
        <f aca="false">SUM(AE9,AC9,AA9,Y9,W9,U9,S9,Q9,O9,M9,K9,I9,G9)</f>
        <v>0</v>
      </c>
    </row>
    <row r="10" customFormat="false" ht="31.5" hidden="false" customHeight="true" outlineLevel="0" collapsed="false">
      <c r="B10" s="19" t="s">
        <v>27</v>
      </c>
      <c r="C10" s="20" t="n">
        <v>41484</v>
      </c>
      <c r="D10" s="21" t="s">
        <v>22</v>
      </c>
      <c r="E10" s="20" t="n">
        <v>37.636</v>
      </c>
      <c r="F10" s="20" t="n">
        <v>405</v>
      </c>
      <c r="G10" s="20" t="n">
        <v>75</v>
      </c>
      <c r="H10" s="22" t="n">
        <v>720</v>
      </c>
      <c r="I10" s="22" t="n">
        <v>105</v>
      </c>
      <c r="J10" s="22" t="n">
        <v>1005</v>
      </c>
      <c r="K10" s="22" t="n">
        <v>165</v>
      </c>
      <c r="L10" s="22" t="n">
        <v>1185</v>
      </c>
      <c r="M10" s="22" t="n">
        <v>255</v>
      </c>
      <c r="N10" s="22" t="n">
        <v>765</v>
      </c>
      <c r="O10" s="22" t="n">
        <v>150</v>
      </c>
      <c r="P10" s="22" t="n">
        <v>2160</v>
      </c>
      <c r="Q10" s="22" t="n">
        <v>135</v>
      </c>
      <c r="R10" s="22" t="n">
        <v>0</v>
      </c>
      <c r="S10" s="22" t="n">
        <v>45</v>
      </c>
      <c r="T10" s="22" t="n">
        <v>0</v>
      </c>
      <c r="U10" s="22" t="n">
        <v>45</v>
      </c>
      <c r="V10" s="22" t="n">
        <v>0</v>
      </c>
      <c r="W10" s="22" t="n">
        <v>30</v>
      </c>
      <c r="X10" s="22" t="n">
        <v>195</v>
      </c>
      <c r="Y10" s="22" t="n">
        <v>30</v>
      </c>
      <c r="Z10" s="22" t="n">
        <v>315</v>
      </c>
      <c r="AA10" s="22" t="n">
        <v>45</v>
      </c>
      <c r="AB10" s="22" t="n">
        <v>345</v>
      </c>
      <c r="AC10" s="22" t="n">
        <v>60</v>
      </c>
      <c r="AD10" s="22" t="n">
        <v>825</v>
      </c>
      <c r="AE10" s="22" t="n">
        <v>135</v>
      </c>
      <c r="AF10" s="23" t="n">
        <f aca="false">SUM(AD10,AB10,Z10,X10,V10,T10,R10,P10,N10,L10,J10,H10,F10)</f>
        <v>7920</v>
      </c>
      <c r="AG10" s="24" t="n">
        <f aca="false">SUM(AE10,AC10,AA10,Y10,W10,U10,S10,Q10,O10,M10,K10,I10,G10)</f>
        <v>1275</v>
      </c>
    </row>
    <row r="11" customFormat="false" ht="31.5" hidden="false" customHeight="true" outlineLevel="0" collapsed="false">
      <c r="B11" s="19" t="s">
        <v>28</v>
      </c>
      <c r="C11" s="20" t="n">
        <v>62241082</v>
      </c>
      <c r="D11" s="21" t="s">
        <v>22</v>
      </c>
      <c r="E11" s="20" t="n">
        <v>30</v>
      </c>
      <c r="F11" s="20" t="n">
        <v>220</v>
      </c>
      <c r="G11" s="20" t="n">
        <v>180</v>
      </c>
      <c r="H11" s="22" t="n">
        <v>650</v>
      </c>
      <c r="I11" s="22" t="n">
        <v>190</v>
      </c>
      <c r="J11" s="22" t="n">
        <v>310</v>
      </c>
      <c r="K11" s="22" t="n">
        <v>180</v>
      </c>
      <c r="L11" s="22" t="n">
        <v>230</v>
      </c>
      <c r="M11" s="22" t="n">
        <v>150</v>
      </c>
      <c r="N11" s="22" t="n">
        <v>200</v>
      </c>
      <c r="O11" s="22" t="n">
        <v>250</v>
      </c>
      <c r="P11" s="22" t="n">
        <v>210</v>
      </c>
      <c r="Q11" s="22" t="n">
        <v>190</v>
      </c>
      <c r="R11" s="22" t="n">
        <v>210</v>
      </c>
      <c r="S11" s="22" t="n">
        <v>150</v>
      </c>
      <c r="T11" s="22" t="n">
        <v>500</v>
      </c>
      <c r="U11" s="22" t="n">
        <v>210</v>
      </c>
      <c r="V11" s="22" t="n">
        <v>400</v>
      </c>
      <c r="W11" s="22" t="n">
        <v>210</v>
      </c>
      <c r="X11" s="22" t="n">
        <v>980</v>
      </c>
      <c r="Y11" s="22" t="n">
        <v>900</v>
      </c>
      <c r="Z11" s="22" t="n">
        <v>9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3" t="n">
        <f aca="false">SUM(AD11,AB11,Z11,X11,V11,T11,R11,P11,N11,L11,J11,H11,F11)</f>
        <v>4000</v>
      </c>
      <c r="AG11" s="24" t="n">
        <f aca="false">SUM(AE11,AC11,AA11,Y11,W11,U11,S11,Q11,O11,M11,K11,I11,G11)</f>
        <v>2610</v>
      </c>
    </row>
    <row r="12" customFormat="false" ht="31.5" hidden="false" customHeight="true" outlineLevel="0" collapsed="false">
      <c r="B12" s="19" t="s">
        <v>29</v>
      </c>
      <c r="C12" s="20" t="n">
        <v>6158832</v>
      </c>
      <c r="D12" s="21" t="s">
        <v>22</v>
      </c>
      <c r="E12" s="20" t="n">
        <v>57.5</v>
      </c>
      <c r="F12" s="20" t="n">
        <v>5430</v>
      </c>
      <c r="G12" s="20" t="n">
        <v>3060</v>
      </c>
      <c r="H12" s="22" t="n">
        <v>4890</v>
      </c>
      <c r="I12" s="22" t="n">
        <v>2700</v>
      </c>
      <c r="J12" s="22" t="n">
        <v>4950</v>
      </c>
      <c r="K12" s="22" t="n">
        <v>2460</v>
      </c>
      <c r="L12" s="22" t="n">
        <v>5160</v>
      </c>
      <c r="M12" s="22" t="n">
        <v>2670</v>
      </c>
      <c r="N12" s="22" t="n">
        <v>4650</v>
      </c>
      <c r="O12" s="22" t="n">
        <v>2490</v>
      </c>
      <c r="P12" s="22" t="n">
        <v>4320</v>
      </c>
      <c r="Q12" s="22" t="n">
        <v>2400</v>
      </c>
      <c r="R12" s="22" t="n">
        <v>5310</v>
      </c>
      <c r="S12" s="22" t="n">
        <v>1560</v>
      </c>
      <c r="T12" s="22" t="n">
        <v>7050</v>
      </c>
      <c r="U12" s="22" t="n">
        <v>2160</v>
      </c>
      <c r="V12" s="22" t="n">
        <v>6120</v>
      </c>
      <c r="W12" s="22" t="n">
        <v>1770</v>
      </c>
      <c r="X12" s="22" t="n">
        <v>8310</v>
      </c>
      <c r="Y12" s="22" t="n">
        <v>2400</v>
      </c>
      <c r="Z12" s="22" t="n">
        <v>8250</v>
      </c>
      <c r="AA12" s="22" t="n">
        <v>2520</v>
      </c>
      <c r="AB12" s="22" t="n">
        <v>5070</v>
      </c>
      <c r="AC12" s="22" t="n">
        <v>1770</v>
      </c>
      <c r="AD12" s="22" t="n">
        <v>6270</v>
      </c>
      <c r="AE12" s="22" t="n">
        <v>2250</v>
      </c>
      <c r="AF12" s="23" t="n">
        <f aca="false">SUM(AD12,AB12,Z12,X12,V12,T12,R12,P12,N12,L12,J12,H12,F12)</f>
        <v>75780</v>
      </c>
      <c r="AG12" s="24" t="n">
        <f aca="false">SUM(AE12,AC12,AA12,Y12,W12,U12,S12,Q12,O12,M12,K12,I12,G12)</f>
        <v>30210</v>
      </c>
    </row>
    <row r="13" customFormat="false" ht="31.5" hidden="false" customHeight="true" outlineLevel="0" collapsed="false">
      <c r="B13" s="19" t="s">
        <v>30</v>
      </c>
      <c r="C13" s="20" t="n">
        <v>8055833</v>
      </c>
      <c r="D13" s="21" t="s">
        <v>22</v>
      </c>
      <c r="E13" s="20" t="n">
        <v>45</v>
      </c>
      <c r="F13" s="20" t="n">
        <v>200</v>
      </c>
      <c r="G13" s="20" t="n">
        <v>80</v>
      </c>
      <c r="H13" s="22" t="n">
        <v>200</v>
      </c>
      <c r="I13" s="22" t="n">
        <v>80</v>
      </c>
      <c r="J13" s="22" t="n">
        <v>4440</v>
      </c>
      <c r="K13" s="22" t="n">
        <v>2180</v>
      </c>
      <c r="L13" s="22" t="n">
        <v>180</v>
      </c>
      <c r="M13" s="22" t="n">
        <v>80</v>
      </c>
      <c r="N13" s="22" t="n">
        <v>140</v>
      </c>
      <c r="O13" s="22" t="n">
        <v>80</v>
      </c>
      <c r="P13" s="22" t="n">
        <v>180</v>
      </c>
      <c r="Q13" s="22" t="n">
        <v>120</v>
      </c>
      <c r="R13" s="22" t="n">
        <v>300</v>
      </c>
      <c r="S13" s="22" t="n">
        <v>160</v>
      </c>
      <c r="T13" s="22" t="n">
        <v>220</v>
      </c>
      <c r="U13" s="22" t="n">
        <v>80</v>
      </c>
      <c r="V13" s="22" t="n">
        <v>420</v>
      </c>
      <c r="W13" s="22" t="n">
        <v>200</v>
      </c>
      <c r="X13" s="22" t="n">
        <v>640</v>
      </c>
      <c r="Y13" s="22" t="n">
        <v>300</v>
      </c>
      <c r="Z13" s="22" t="n">
        <v>300</v>
      </c>
      <c r="AA13" s="22" t="n">
        <v>100</v>
      </c>
      <c r="AB13" s="22" t="n">
        <v>100</v>
      </c>
      <c r="AC13" s="22" t="n">
        <v>60</v>
      </c>
      <c r="AD13" s="22" t="n">
        <v>260</v>
      </c>
      <c r="AE13" s="22" t="n">
        <v>140</v>
      </c>
      <c r="AF13" s="23" t="n">
        <f aca="false">SUM(AD13,AB13,Z13,X13,V13,T13,R13,P13,N13,L13,J13,H13,F13)</f>
        <v>7580</v>
      </c>
      <c r="AG13" s="24" t="n">
        <f aca="false">SUM(AE13,AC13,AA13,Y13,W13,U13,S13,Q13,O13,M13,K13,I13,G13)</f>
        <v>3660</v>
      </c>
    </row>
    <row r="14" customFormat="false" ht="31.5" hidden="false" customHeight="true" outlineLevel="0" collapsed="false">
      <c r="B14" s="19" t="s">
        <v>31</v>
      </c>
      <c r="C14" s="20" t="n">
        <v>3314</v>
      </c>
      <c r="D14" s="21" t="s">
        <v>22</v>
      </c>
      <c r="E14" s="20" t="n">
        <v>31.364</v>
      </c>
      <c r="F14" s="20" t="n">
        <v>20</v>
      </c>
      <c r="G14" s="20" t="n">
        <v>80</v>
      </c>
      <c r="H14" s="22" t="n">
        <v>0</v>
      </c>
      <c r="I14" s="22" t="n">
        <v>60</v>
      </c>
      <c r="J14" s="22" t="n">
        <v>0</v>
      </c>
      <c r="K14" s="22" t="n">
        <v>120</v>
      </c>
      <c r="L14" s="22" t="n">
        <v>0</v>
      </c>
      <c r="M14" s="22" t="n">
        <v>160</v>
      </c>
      <c r="N14" s="22" t="n">
        <v>20</v>
      </c>
      <c r="O14" s="22" t="n">
        <v>180</v>
      </c>
      <c r="P14" s="22" t="n">
        <v>0</v>
      </c>
      <c r="Q14" s="22" t="n">
        <v>200</v>
      </c>
      <c r="R14" s="22" t="n">
        <v>20</v>
      </c>
      <c r="S14" s="22" t="n">
        <v>160</v>
      </c>
      <c r="T14" s="22" t="n">
        <v>480</v>
      </c>
      <c r="U14" s="22" t="n">
        <v>440</v>
      </c>
      <c r="V14" s="22" t="n">
        <v>400</v>
      </c>
      <c r="W14" s="22" t="n">
        <v>160</v>
      </c>
      <c r="X14" s="22" t="n">
        <v>20</v>
      </c>
      <c r="Y14" s="22" t="n">
        <v>140</v>
      </c>
      <c r="Z14" s="22" t="n">
        <v>60</v>
      </c>
      <c r="AA14" s="22" t="n">
        <v>60</v>
      </c>
      <c r="AB14" s="22" t="n">
        <v>60</v>
      </c>
      <c r="AC14" s="22" t="n">
        <v>80</v>
      </c>
      <c r="AD14" s="22" t="n">
        <v>60</v>
      </c>
      <c r="AE14" s="22" t="n">
        <v>80</v>
      </c>
      <c r="AF14" s="23" t="n">
        <f aca="false">SUM(AD14,AB14,Z14,X14,V14,T14,R14,P14,N14,L14,J14,H14,F14)</f>
        <v>1140</v>
      </c>
      <c r="AG14" s="24" t="n">
        <f aca="false">SUM(AE14,AC14,AA14,Y14,W14,U14,S14,Q14,O14,M14,K14,I14,G14)</f>
        <v>1920</v>
      </c>
    </row>
    <row r="15" customFormat="false" ht="31.5" hidden="false" customHeight="true" outlineLevel="0" collapsed="false">
      <c r="B15" s="19" t="s">
        <v>32</v>
      </c>
      <c r="C15" s="20" t="n">
        <v>93968</v>
      </c>
      <c r="D15" s="21" t="s">
        <v>22</v>
      </c>
      <c r="E15" s="20" t="n">
        <v>50</v>
      </c>
      <c r="F15" s="20" t="n">
        <v>0</v>
      </c>
      <c r="G15" s="20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2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20</v>
      </c>
      <c r="S15" s="22" t="n">
        <v>0</v>
      </c>
      <c r="T15" s="22" t="n">
        <v>40</v>
      </c>
      <c r="U15" s="22" t="n">
        <v>0</v>
      </c>
      <c r="V15" s="22" t="n">
        <v>20</v>
      </c>
      <c r="W15" s="22" t="n">
        <v>20</v>
      </c>
      <c r="X15" s="22" t="n">
        <v>120</v>
      </c>
      <c r="Y15" s="22" t="n">
        <v>20</v>
      </c>
      <c r="Z15" s="22" t="n">
        <v>100</v>
      </c>
      <c r="AA15" s="22" t="n">
        <v>40</v>
      </c>
      <c r="AB15" s="22" t="n">
        <v>0</v>
      </c>
      <c r="AC15" s="22" t="n">
        <v>0</v>
      </c>
      <c r="AD15" s="22" t="n">
        <v>20</v>
      </c>
      <c r="AE15" s="22" t="n">
        <v>0</v>
      </c>
      <c r="AF15" s="23" t="n">
        <f aca="false">SUM(AD15,AB15,Z15,X15,V15,T15,R15,P15,N15,L15,J15,H15,F15)</f>
        <v>340</v>
      </c>
      <c r="AG15" s="24" t="n">
        <f aca="false">SUM(AE15,AC15,AA15,Y15,W15,U15,S15,Q15,O15,M15,K15,I15,G15)</f>
        <v>80</v>
      </c>
    </row>
    <row r="16" customFormat="false" ht="31.5" hidden="false" customHeight="true" outlineLevel="0" collapsed="false">
      <c r="B16" s="19" t="s">
        <v>33</v>
      </c>
      <c r="C16" s="20" t="n">
        <v>10626015</v>
      </c>
      <c r="D16" s="21" t="s">
        <v>22</v>
      </c>
      <c r="E16" s="20" t="n">
        <v>66</v>
      </c>
      <c r="F16" s="20" t="n">
        <v>180</v>
      </c>
      <c r="G16" s="20" t="n">
        <v>240</v>
      </c>
      <c r="H16" s="22" t="n">
        <v>140</v>
      </c>
      <c r="I16" s="22" t="n">
        <v>120</v>
      </c>
      <c r="J16" s="22" t="n">
        <v>160</v>
      </c>
      <c r="K16" s="22" t="n">
        <v>140</v>
      </c>
      <c r="L16" s="22" t="n">
        <v>140</v>
      </c>
      <c r="M16" s="22" t="n">
        <v>140</v>
      </c>
      <c r="N16" s="22" t="n">
        <v>120</v>
      </c>
      <c r="O16" s="22" t="n">
        <v>120</v>
      </c>
      <c r="P16" s="22" t="n">
        <v>140</v>
      </c>
      <c r="Q16" s="22" t="n">
        <v>140</v>
      </c>
      <c r="R16" s="22" t="n">
        <v>80</v>
      </c>
      <c r="S16" s="22" t="n">
        <v>100</v>
      </c>
      <c r="T16" s="22" t="n">
        <v>80</v>
      </c>
      <c r="U16" s="22" t="n">
        <v>100</v>
      </c>
      <c r="V16" s="22" t="n">
        <v>80</v>
      </c>
      <c r="W16" s="22" t="n">
        <v>100</v>
      </c>
      <c r="X16" s="22" t="n">
        <v>100</v>
      </c>
      <c r="Y16" s="22" t="n">
        <v>100</v>
      </c>
      <c r="Z16" s="22" t="n">
        <v>100</v>
      </c>
      <c r="AA16" s="22" t="n">
        <v>100</v>
      </c>
      <c r="AB16" s="22" t="n">
        <v>40</v>
      </c>
      <c r="AC16" s="22" t="n">
        <v>20</v>
      </c>
      <c r="AD16" s="22" t="n">
        <v>40</v>
      </c>
      <c r="AE16" s="22" t="n">
        <v>980</v>
      </c>
      <c r="AF16" s="23" t="n">
        <f aca="false">SUM(AD16,AB16,Z16,X16,V16,T16,R16,P16,N16,L16,J16,H16,F16)</f>
        <v>1400</v>
      </c>
      <c r="AG16" s="24" t="n">
        <f aca="false">SUM(AE16,AC16,AA16,Y16,W16,U16,S16,Q16,O16,M16,K16,I16,G16)</f>
        <v>2400</v>
      </c>
    </row>
    <row r="17" customFormat="false" ht="31.5" hidden="false" customHeight="true" outlineLevel="0" collapsed="false">
      <c r="B17" s="19" t="s">
        <v>34</v>
      </c>
      <c r="C17" s="20" t="n">
        <v>8535694</v>
      </c>
      <c r="D17" s="21" t="s">
        <v>22</v>
      </c>
      <c r="E17" s="20" t="n">
        <v>60</v>
      </c>
      <c r="F17" s="20" t="n">
        <v>160</v>
      </c>
      <c r="G17" s="20" t="n">
        <v>220</v>
      </c>
      <c r="H17" s="22" t="n">
        <v>220</v>
      </c>
      <c r="I17" s="22" t="n">
        <v>220</v>
      </c>
      <c r="J17" s="22" t="n">
        <v>200</v>
      </c>
      <c r="K17" s="22" t="n">
        <v>220</v>
      </c>
      <c r="L17" s="22" t="n">
        <v>200</v>
      </c>
      <c r="M17" s="22" t="n">
        <v>220</v>
      </c>
      <c r="N17" s="22" t="n">
        <v>140</v>
      </c>
      <c r="O17" s="22" t="n">
        <v>180</v>
      </c>
      <c r="P17" s="22" t="n">
        <v>140</v>
      </c>
      <c r="Q17" s="22" t="n">
        <v>220</v>
      </c>
      <c r="R17" s="22" t="n">
        <v>100</v>
      </c>
      <c r="S17" s="22" t="n">
        <v>200</v>
      </c>
      <c r="T17" s="22" t="n">
        <v>100</v>
      </c>
      <c r="U17" s="22" t="n">
        <v>240</v>
      </c>
      <c r="V17" s="22" t="n">
        <v>100</v>
      </c>
      <c r="W17" s="22" t="n">
        <v>180</v>
      </c>
      <c r="X17" s="22" t="n">
        <v>100</v>
      </c>
      <c r="Y17" s="22" t="n">
        <v>240</v>
      </c>
      <c r="Z17" s="22" t="n">
        <v>120</v>
      </c>
      <c r="AA17" s="22" t="n">
        <v>280</v>
      </c>
      <c r="AB17" s="22" t="n">
        <v>140</v>
      </c>
      <c r="AC17" s="22" t="n">
        <v>200</v>
      </c>
      <c r="AD17" s="22" t="n">
        <v>180</v>
      </c>
      <c r="AE17" s="22" t="n">
        <v>240</v>
      </c>
      <c r="AF17" s="23" t="n">
        <f aca="false">SUM(AD17,AB17,Z17,X17,V17,T17,R17,P17,N17,L17,J17,H17,F17)</f>
        <v>1900</v>
      </c>
      <c r="AG17" s="24" t="n">
        <f aca="false">SUM(AE17,AC17,AA17,Y17,W17,U17,S17,Q17,O17,M17,K17,I17,G17)</f>
        <v>2860</v>
      </c>
    </row>
    <row r="18" customFormat="false" ht="31.5" hidden="false" customHeight="true" outlineLevel="0" collapsed="false">
      <c r="B18" s="19" t="s">
        <v>35</v>
      </c>
      <c r="C18" s="20" t="n">
        <v>41439</v>
      </c>
      <c r="D18" s="21" t="s">
        <v>22</v>
      </c>
      <c r="E18" s="20" t="n">
        <v>30</v>
      </c>
      <c r="F18" s="20" t="n">
        <v>300</v>
      </c>
      <c r="G18" s="20" t="n">
        <v>160</v>
      </c>
      <c r="H18" s="22" t="n">
        <v>320</v>
      </c>
      <c r="I18" s="22" t="n">
        <v>230</v>
      </c>
      <c r="J18" s="22" t="n">
        <v>310</v>
      </c>
      <c r="K18" s="22" t="n">
        <v>200</v>
      </c>
      <c r="L18" s="22" t="n">
        <v>250</v>
      </c>
      <c r="M18" s="22" t="n">
        <v>170</v>
      </c>
      <c r="N18" s="22" t="n">
        <v>240</v>
      </c>
      <c r="O18" s="22" t="n">
        <v>180</v>
      </c>
      <c r="P18" s="22" t="n">
        <v>270</v>
      </c>
      <c r="Q18" s="22" t="n">
        <v>220</v>
      </c>
      <c r="R18" s="22" t="n">
        <v>210</v>
      </c>
      <c r="S18" s="22" t="n">
        <v>160</v>
      </c>
      <c r="T18" s="22" t="n">
        <v>20</v>
      </c>
      <c r="U18" s="22" t="n">
        <v>160</v>
      </c>
      <c r="V18" s="22" t="n">
        <v>410</v>
      </c>
      <c r="W18" s="22" t="n">
        <v>140</v>
      </c>
      <c r="X18" s="22" t="n">
        <v>240</v>
      </c>
      <c r="Y18" s="22" t="n">
        <v>150</v>
      </c>
      <c r="Z18" s="22" t="n">
        <v>290</v>
      </c>
      <c r="AA18" s="22" t="n">
        <v>170</v>
      </c>
      <c r="AB18" s="22" t="n">
        <v>230</v>
      </c>
      <c r="AC18" s="22" t="n">
        <v>170</v>
      </c>
      <c r="AD18" s="22" t="n">
        <v>270</v>
      </c>
      <c r="AE18" s="22" t="n">
        <v>200</v>
      </c>
      <c r="AF18" s="23" t="n">
        <f aca="false">SUM(AD18,AB18,Z18,X18,V18,T18,R18,P18,N18,L18,J18,H18,F18)</f>
        <v>3360</v>
      </c>
      <c r="AG18" s="24" t="n">
        <f aca="false">SUM(AE18,AC18,AA18,Y18,W18,U18,S18,Q18,O18,M18,K18,I18,G18)</f>
        <v>2310</v>
      </c>
    </row>
    <row r="19" customFormat="false" ht="31.5" hidden="false" customHeight="true" outlineLevel="0" collapsed="false">
      <c r="B19" s="19" t="s">
        <v>36</v>
      </c>
      <c r="C19" s="20" t="n">
        <v>6067713</v>
      </c>
      <c r="D19" s="21" t="s">
        <v>22</v>
      </c>
      <c r="E19" s="20" t="n">
        <v>164</v>
      </c>
      <c r="F19" s="20" t="n">
        <v>5900</v>
      </c>
      <c r="G19" s="20" t="n">
        <v>2100</v>
      </c>
      <c r="H19" s="22" t="n">
        <v>7350</v>
      </c>
      <c r="I19" s="22" t="n">
        <v>2400</v>
      </c>
      <c r="J19" s="22" t="n">
        <v>6800</v>
      </c>
      <c r="K19" s="22" t="n">
        <v>2300</v>
      </c>
      <c r="L19" s="22" t="n">
        <v>7300</v>
      </c>
      <c r="M19" s="22" t="n">
        <v>2350</v>
      </c>
      <c r="N19" s="22" t="n">
        <v>6550</v>
      </c>
      <c r="O19" s="22" t="n">
        <v>2050</v>
      </c>
      <c r="P19" s="22" t="n">
        <v>6050</v>
      </c>
      <c r="Q19" s="22" t="n">
        <v>2000</v>
      </c>
      <c r="R19" s="22" t="n">
        <v>5400</v>
      </c>
      <c r="S19" s="22" t="n">
        <v>1800</v>
      </c>
      <c r="T19" s="22" t="n">
        <v>2750</v>
      </c>
      <c r="U19" s="22" t="n">
        <v>600</v>
      </c>
      <c r="V19" s="22" t="n">
        <v>6000</v>
      </c>
      <c r="W19" s="22" t="n">
        <v>1350</v>
      </c>
      <c r="X19" s="22" t="n">
        <v>7000</v>
      </c>
      <c r="Y19" s="22" t="n">
        <v>1600</v>
      </c>
      <c r="Z19" s="22" t="n">
        <v>5050</v>
      </c>
      <c r="AA19" s="22" t="n">
        <v>1300</v>
      </c>
      <c r="AB19" s="22" t="n">
        <v>3500</v>
      </c>
      <c r="AC19" s="22" t="n">
        <v>1050</v>
      </c>
      <c r="AD19" s="22" t="n">
        <v>4000</v>
      </c>
      <c r="AE19" s="22" t="n">
        <v>1700</v>
      </c>
      <c r="AF19" s="23" t="n">
        <f aca="false">SUM(AD19,AB19,Z19,X19,V19,T19,R19,P19,N19,L19,J19,H19,F19)</f>
        <v>73650</v>
      </c>
      <c r="AG19" s="24" t="n">
        <f aca="false">SUM(AE19,AC19,AA19,Y19,W19,U19,S19,Q19,O19,M19,K19,I19,G19)</f>
        <v>22600</v>
      </c>
    </row>
    <row r="20" customFormat="false" ht="31.5" hidden="false" customHeight="true" outlineLevel="0" collapsed="false">
      <c r="B20" s="19" t="s">
        <v>37</v>
      </c>
      <c r="C20" s="20" t="n">
        <v>6123174</v>
      </c>
      <c r="D20" s="21" t="s">
        <v>22</v>
      </c>
      <c r="E20" s="20" t="n">
        <v>62.727</v>
      </c>
      <c r="F20" s="20" t="n">
        <v>0</v>
      </c>
      <c r="G20" s="20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4" t="n">
        <v>0</v>
      </c>
    </row>
    <row r="21" customFormat="false" ht="31.5" hidden="false" customHeight="true" outlineLevel="0" collapsed="false">
      <c r="B21" s="19" t="s">
        <v>38</v>
      </c>
      <c r="C21" s="20" t="n">
        <v>23558</v>
      </c>
      <c r="D21" s="21" t="s">
        <v>22</v>
      </c>
      <c r="E21" s="20" t="n">
        <v>105</v>
      </c>
      <c r="F21" s="20" t="n">
        <v>780</v>
      </c>
      <c r="G21" s="20" t="n">
        <v>630</v>
      </c>
      <c r="H21" s="22" t="n">
        <v>720</v>
      </c>
      <c r="I21" s="22" t="n">
        <v>510</v>
      </c>
      <c r="J21" s="22" t="n">
        <v>930</v>
      </c>
      <c r="K21" s="22" t="n">
        <v>630</v>
      </c>
      <c r="L21" s="22" t="n">
        <v>840</v>
      </c>
      <c r="M21" s="22" t="n">
        <v>540</v>
      </c>
      <c r="N21" s="22" t="n">
        <v>900</v>
      </c>
      <c r="O21" s="22" t="n">
        <v>630</v>
      </c>
      <c r="P21" s="22" t="n">
        <v>840</v>
      </c>
      <c r="Q21" s="22" t="n">
        <v>720</v>
      </c>
      <c r="R21" s="22" t="n">
        <v>570</v>
      </c>
      <c r="S21" s="22" t="n">
        <v>630</v>
      </c>
      <c r="T21" s="22" t="n">
        <v>870</v>
      </c>
      <c r="U21" s="22" t="n">
        <v>750</v>
      </c>
      <c r="V21" s="22" t="n">
        <v>750</v>
      </c>
      <c r="W21" s="22" t="n">
        <v>690</v>
      </c>
      <c r="X21" s="22" t="n">
        <v>1020</v>
      </c>
      <c r="Y21" s="22" t="n">
        <v>930</v>
      </c>
      <c r="Z21" s="22" t="n">
        <v>1110</v>
      </c>
      <c r="AA21" s="22" t="n">
        <v>930</v>
      </c>
      <c r="AB21" s="22" t="n">
        <v>1200</v>
      </c>
      <c r="AC21" s="22" t="n">
        <v>870</v>
      </c>
      <c r="AD21" s="22" t="n">
        <v>270</v>
      </c>
      <c r="AE21" s="22" t="n">
        <v>240</v>
      </c>
      <c r="AF21" s="23" t="n">
        <f aca="false">SUM(AD21,AB21,Z21,X21,V21,T21,R21,P21,N21,L21,J21,H21,F21)</f>
        <v>10800</v>
      </c>
      <c r="AG21" s="24" t="n">
        <f aca="false">SUM(AE21,AC21,AA21,Y21,W21,U21,S21,Q21,O21,M21,K21,I21,G21)</f>
        <v>8700</v>
      </c>
    </row>
    <row r="22" customFormat="false" ht="48" hidden="false" customHeight="true" outlineLevel="0" collapsed="false">
      <c r="B22" s="25" t="s">
        <v>39</v>
      </c>
      <c r="C22" s="26" t="n">
        <v>10611014</v>
      </c>
      <c r="D22" s="27" t="s">
        <v>40</v>
      </c>
      <c r="E22" s="26" t="n">
        <v>820</v>
      </c>
      <c r="F22" s="26" t="n">
        <v>63038</v>
      </c>
      <c r="G22" s="26" t="n">
        <v>22761</v>
      </c>
      <c r="H22" s="28" t="n">
        <v>58288</v>
      </c>
      <c r="I22" s="29" t="n">
        <v>21963</v>
      </c>
      <c r="J22" s="28" t="n">
        <v>59088</v>
      </c>
      <c r="K22" s="29" t="n">
        <v>23062</v>
      </c>
      <c r="L22" s="28" t="n">
        <v>58624</v>
      </c>
      <c r="M22" s="29" t="n">
        <v>21769</v>
      </c>
      <c r="N22" s="28" t="n">
        <v>57507</v>
      </c>
      <c r="O22" s="29" t="n">
        <v>20129</v>
      </c>
      <c r="P22" s="28" t="n">
        <v>61512</v>
      </c>
      <c r="Q22" s="29" t="n">
        <v>23748</v>
      </c>
      <c r="R22" s="28" t="n">
        <v>60817</v>
      </c>
      <c r="S22" s="29" t="n">
        <v>20380</v>
      </c>
      <c r="T22" s="28" t="n">
        <v>58553</v>
      </c>
      <c r="U22" s="29" t="n">
        <v>22160</v>
      </c>
      <c r="V22" s="28" t="n">
        <v>59764</v>
      </c>
      <c r="W22" s="29" t="n">
        <v>22363</v>
      </c>
      <c r="X22" s="28" t="n">
        <v>68160</v>
      </c>
      <c r="Y22" s="29" t="n">
        <v>24297</v>
      </c>
      <c r="Z22" s="28" t="n">
        <v>68601</v>
      </c>
      <c r="AA22" s="29" t="n">
        <v>25086</v>
      </c>
      <c r="AB22" s="28" t="n">
        <v>59483</v>
      </c>
      <c r="AC22" s="29" t="n">
        <v>22305</v>
      </c>
      <c r="AD22" s="28" t="n">
        <v>66118</v>
      </c>
      <c r="AE22" s="29" t="n">
        <v>22528</v>
      </c>
      <c r="AF22" s="30" t="n">
        <f aca="false">SUM(AD22,AB22,Z22,X22,V22,T22,R22,P22,N22,L22,J22,H22,F22)</f>
        <v>799553</v>
      </c>
      <c r="AG22" s="30" t="n">
        <f aca="false">SUM(AE22,AC22,AA22,Y22,W22,U22,S22,Q22,O22,M22,K22,I22,G22)</f>
        <v>292551</v>
      </c>
    </row>
    <row r="23" customFormat="false" ht="48" hidden="false" customHeight="true" outlineLevel="0" collapsed="false">
      <c r="B23" s="25" t="s">
        <v>41</v>
      </c>
      <c r="C23" s="26" t="n">
        <v>4760</v>
      </c>
      <c r="D23" s="27" t="s">
        <v>40</v>
      </c>
      <c r="E23" s="26" t="n">
        <v>350</v>
      </c>
      <c r="F23" s="26" t="n">
        <v>8480</v>
      </c>
      <c r="G23" s="26" t="n">
        <v>4560</v>
      </c>
      <c r="H23" s="28" t="n">
        <v>8800</v>
      </c>
      <c r="I23" s="29" t="n">
        <v>4720</v>
      </c>
      <c r="J23" s="28" t="n">
        <v>7200</v>
      </c>
      <c r="K23" s="29" t="n">
        <v>4640</v>
      </c>
      <c r="L23" s="28" t="n">
        <v>8240</v>
      </c>
      <c r="M23" s="29" t="n">
        <v>4480</v>
      </c>
      <c r="N23" s="28" t="n">
        <v>7360</v>
      </c>
      <c r="O23" s="29" t="n">
        <v>4160</v>
      </c>
      <c r="P23" s="28" t="n">
        <v>9040</v>
      </c>
      <c r="Q23" s="29" t="n">
        <v>4640</v>
      </c>
      <c r="R23" s="28" t="n">
        <v>7680</v>
      </c>
      <c r="S23" s="29" t="n">
        <v>4552</v>
      </c>
      <c r="T23" s="28" t="n">
        <v>8240</v>
      </c>
      <c r="U23" s="29" t="n">
        <v>4568</v>
      </c>
      <c r="V23" s="28" t="n">
        <v>7760</v>
      </c>
      <c r="W23" s="29" t="n">
        <v>4000</v>
      </c>
      <c r="X23" s="28" t="n">
        <v>8320</v>
      </c>
      <c r="Y23" s="29" t="n">
        <v>3600</v>
      </c>
      <c r="Z23" s="28" t="n">
        <v>7440</v>
      </c>
      <c r="AA23" s="29" t="n">
        <v>3840</v>
      </c>
      <c r="AB23" s="28" t="n">
        <v>8080</v>
      </c>
      <c r="AC23" s="29" t="n">
        <v>4000</v>
      </c>
      <c r="AD23" s="28" t="n">
        <v>8400</v>
      </c>
      <c r="AE23" s="29" t="n">
        <v>4400</v>
      </c>
      <c r="AF23" s="30" t="n">
        <f aca="false">SUM(AD23,AB23,Z23,X23,V23,T23,R23,P23,N23,L23,J23,H23,F23)</f>
        <v>105040</v>
      </c>
      <c r="AG23" s="30" t="n">
        <f aca="false">SUM(AE23,AC23,AA23,Y23,W23,U23,S23,Q23,O23,M23,K23,I23,G23)</f>
        <v>56160</v>
      </c>
    </row>
    <row r="24" customFormat="false" ht="48" hidden="false" customHeight="true" outlineLevel="0" collapsed="false">
      <c r="B24" s="25" t="s">
        <v>42</v>
      </c>
      <c r="C24" s="26" t="n">
        <v>2027</v>
      </c>
      <c r="D24" s="27" t="s">
        <v>40</v>
      </c>
      <c r="E24" s="26" t="n">
        <v>1260</v>
      </c>
      <c r="F24" s="26" t="n">
        <v>30574</v>
      </c>
      <c r="G24" s="26" t="n">
        <v>14870</v>
      </c>
      <c r="H24" s="28" t="n">
        <v>37401</v>
      </c>
      <c r="I24" s="29" t="n">
        <v>18643</v>
      </c>
      <c r="J24" s="28" t="n">
        <v>37553</v>
      </c>
      <c r="K24" s="29" t="n">
        <v>20713</v>
      </c>
      <c r="L24" s="28" t="n">
        <v>30859</v>
      </c>
      <c r="M24" s="29" t="n">
        <v>16984</v>
      </c>
      <c r="N24" s="28" t="n">
        <v>38809</v>
      </c>
      <c r="O24" s="29" t="n">
        <v>19772</v>
      </c>
      <c r="P24" s="28" t="n">
        <v>61636</v>
      </c>
      <c r="Q24" s="29" t="n">
        <v>30916</v>
      </c>
      <c r="R24" s="28" t="n">
        <v>53128</v>
      </c>
      <c r="S24" s="29" t="n">
        <v>25776</v>
      </c>
      <c r="T24" s="28" t="n">
        <v>45488</v>
      </c>
      <c r="U24" s="29" t="n">
        <v>23776</v>
      </c>
      <c r="V24" s="28" t="n">
        <v>45046</v>
      </c>
      <c r="W24" s="29" t="n">
        <v>21731</v>
      </c>
      <c r="X24" s="28" t="n">
        <v>39896</v>
      </c>
      <c r="Y24" s="29" t="n">
        <v>19280</v>
      </c>
      <c r="Z24" s="28" t="n">
        <v>45227</v>
      </c>
      <c r="AA24" s="29" t="n">
        <v>21780</v>
      </c>
      <c r="AB24" s="28" t="n">
        <v>41918</v>
      </c>
      <c r="AC24" s="29" t="n">
        <v>19726</v>
      </c>
      <c r="AD24" s="28" t="n">
        <v>62536</v>
      </c>
      <c r="AE24" s="29" t="n">
        <v>30072</v>
      </c>
      <c r="AF24" s="30" t="n">
        <f aca="false">SUM(AD24,AB24,Z24,X24,V24,T24,R24,P24,N24,L24,J24,H24,F24)</f>
        <v>570071</v>
      </c>
      <c r="AG24" s="30" t="n">
        <f aca="false">SUM(AE24,AC24,AA24,Y24,W24,U24,S24,Q24,O24,M24,K24,I24,G24)</f>
        <v>284039</v>
      </c>
    </row>
    <row r="25" customFormat="false" ht="48" hidden="false" customHeight="true" outlineLevel="0" collapsed="false">
      <c r="B25" s="25" t="s">
        <v>43</v>
      </c>
      <c r="C25" s="26" t="n">
        <v>6117710</v>
      </c>
      <c r="D25" s="27" t="s">
        <v>40</v>
      </c>
      <c r="E25" s="26" t="n">
        <v>410</v>
      </c>
      <c r="F25" s="26" t="n">
        <v>0</v>
      </c>
      <c r="G25" s="26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8" t="n">
        <v>0</v>
      </c>
      <c r="M25" s="29" t="n">
        <v>0</v>
      </c>
      <c r="N25" s="28" t="n">
        <v>0</v>
      </c>
      <c r="O25" s="29" t="n">
        <v>0</v>
      </c>
      <c r="P25" s="28" t="n">
        <v>0</v>
      </c>
      <c r="Q25" s="29" t="n">
        <v>0</v>
      </c>
      <c r="R25" s="28" t="n">
        <v>0</v>
      </c>
      <c r="S25" s="29" t="n">
        <v>0</v>
      </c>
      <c r="T25" s="28" t="n">
        <v>0</v>
      </c>
      <c r="U25" s="29" t="n">
        <v>0</v>
      </c>
      <c r="V25" s="28" t="n">
        <v>0</v>
      </c>
      <c r="W25" s="29" t="n">
        <v>0</v>
      </c>
      <c r="X25" s="28" t="n">
        <v>0</v>
      </c>
      <c r="Y25" s="29" t="n">
        <v>0</v>
      </c>
      <c r="Z25" s="28" t="n">
        <v>0</v>
      </c>
      <c r="AA25" s="29" t="n">
        <v>0</v>
      </c>
      <c r="AB25" s="28" t="n">
        <v>0</v>
      </c>
      <c r="AC25" s="29" t="n">
        <v>0</v>
      </c>
      <c r="AD25" s="28" t="n">
        <v>0</v>
      </c>
      <c r="AE25" s="29" t="n">
        <v>0</v>
      </c>
      <c r="AF25" s="30" t="n">
        <v>0</v>
      </c>
      <c r="AG25" s="30" t="n">
        <v>0</v>
      </c>
    </row>
    <row r="26" customFormat="false" ht="45.75" hidden="false" customHeight="true" outlineLevel="0" collapsed="false">
      <c r="B26" s="31" t="s">
        <v>44</v>
      </c>
      <c r="C26" s="31"/>
      <c r="D26" s="31"/>
      <c r="E26" s="31"/>
      <c r="F26" s="32" t="n">
        <f aca="false">SUM(F22:F25,F5:F21)</f>
        <v>116800</v>
      </c>
      <c r="G26" s="32" t="n">
        <f aca="false">SUM(G22:G25,G5:G21)</f>
        <v>49587</v>
      </c>
      <c r="H26" s="33" t="n">
        <f aca="false">SUM(H22:H25,H5:H21)</f>
        <v>120558</v>
      </c>
      <c r="I26" s="33" t="n">
        <f aca="false">SUM(I22:I25,I5:I21)</f>
        <v>52371</v>
      </c>
      <c r="J26" s="33" t="n">
        <f aca="false">SUM(J22:J25,J5:J21)</f>
        <v>123832</v>
      </c>
      <c r="K26" s="33" t="n">
        <f aca="false">SUM(K22:K25,K5:K21)</f>
        <v>57499</v>
      </c>
      <c r="L26" s="33" t="n">
        <f aca="false">SUM(L22:L25,L5:L21)</f>
        <v>114610</v>
      </c>
      <c r="M26" s="33" t="n">
        <f aca="false">SUM(M22:M25,M5:M21)</f>
        <v>50666</v>
      </c>
      <c r="N26" s="33" t="n">
        <f aca="false">SUM(N22:N25,N5:N21)</f>
        <v>118670</v>
      </c>
      <c r="O26" s="33" t="n">
        <f aca="false">SUM(O22:O25,O5:O21)</f>
        <v>51051</v>
      </c>
      <c r="P26" s="33" t="n">
        <f aca="false">SUM(P22:P25,P5:P21)</f>
        <v>147110</v>
      </c>
      <c r="Q26" s="33" t="n">
        <f aca="false">SUM(Q22:Q25,Q5:Q21)</f>
        <v>65985</v>
      </c>
      <c r="R26" s="33" t="n">
        <f aca="false">SUM(R22:R25,R5:R21)</f>
        <v>134273</v>
      </c>
      <c r="S26" s="33" t="n">
        <f aca="false">SUM(S22:S25,S5:S21)</f>
        <v>55902</v>
      </c>
      <c r="T26" s="33" t="n">
        <f aca="false">SUM(T22:T25,T5:T21)</f>
        <v>124978</v>
      </c>
      <c r="U26" s="33" t="n">
        <f aca="false">SUM(U22:U25,U5:U21)</f>
        <v>55597</v>
      </c>
      <c r="V26" s="33" t="n">
        <f aca="false">SUM(V22:V25,V5:V21)</f>
        <v>128940</v>
      </c>
      <c r="W26" s="33" t="n">
        <f aca="false">SUM(W22:W25,W5:W21)</f>
        <v>53794</v>
      </c>
      <c r="X26" s="33" t="n">
        <f aca="false">SUM(X22:X25,X5:X21)</f>
        <v>136123</v>
      </c>
      <c r="Y26" s="33" t="n">
        <f aca="false">SUM(Y22:Y25,Y5:Y21)</f>
        <v>54501</v>
      </c>
      <c r="Z26" s="33" t="n">
        <f aca="false">SUM(Z22:Z25,Z5:Z21)</f>
        <v>138227</v>
      </c>
      <c r="AA26" s="33" t="n">
        <f aca="false">SUM(AA22:AA25,AA5:AA21)</f>
        <v>56834</v>
      </c>
      <c r="AB26" s="33" t="n">
        <f aca="false">SUM(AB22:AB25,AB5:AB21)</f>
        <v>121349</v>
      </c>
      <c r="AC26" s="33" t="n">
        <f aca="false">SUM(AC22:AC25,AC5:AC21)</f>
        <v>50878</v>
      </c>
      <c r="AD26" s="33" t="n">
        <f aca="false">SUM(AD22:AD25,AD5:AD21)</f>
        <v>150439</v>
      </c>
      <c r="AE26" s="33" t="n">
        <f aca="false">SUM(AE22:AE25,AE5:AE21)</f>
        <v>63560</v>
      </c>
      <c r="AF26" s="34" t="n">
        <f aca="false">SUM(AF22:AF25,AF5:AF21)</f>
        <v>1675909</v>
      </c>
      <c r="AG26" s="34" t="n">
        <f aca="false">SUM(AG22:AG25,AG5:AG21)</f>
        <v>718225</v>
      </c>
    </row>
    <row r="27" customFormat="false" ht="23.25" hidden="false" customHeight="true" outlineLevel="0" collapsed="false">
      <c r="B27" s="35"/>
      <c r="C27" s="35"/>
      <c r="D27" s="35"/>
      <c r="E27" s="35"/>
      <c r="F27" s="36" t="n">
        <f aca="false">SUM(F26,G26)</f>
        <v>166387</v>
      </c>
      <c r="G27" s="36"/>
      <c r="H27" s="37" t="n">
        <f aca="false">SUM(H26,I26)</f>
        <v>172929</v>
      </c>
      <c r="I27" s="37"/>
      <c r="J27" s="33" t="n">
        <f aca="false">SUM(J26,K26)</f>
        <v>181331</v>
      </c>
      <c r="K27" s="33"/>
      <c r="L27" s="33" t="n">
        <f aca="false">SUM(L26,M26)</f>
        <v>165276</v>
      </c>
      <c r="M27" s="33"/>
      <c r="N27" s="33" t="n">
        <f aca="false">SUM(N26,O26)</f>
        <v>169721</v>
      </c>
      <c r="O27" s="33"/>
      <c r="P27" s="33" t="n">
        <f aca="false">SUM(P26,Q26)</f>
        <v>213095</v>
      </c>
      <c r="Q27" s="33"/>
      <c r="R27" s="33" t="n">
        <f aca="false">SUM(R26,S26)</f>
        <v>190175</v>
      </c>
      <c r="S27" s="33"/>
      <c r="T27" s="33" t="n">
        <f aca="false">SUM(T26,U26)</f>
        <v>180575</v>
      </c>
      <c r="U27" s="33"/>
      <c r="V27" s="33" t="n">
        <f aca="false">SUM(V26,W26)</f>
        <v>182734</v>
      </c>
      <c r="W27" s="33"/>
      <c r="X27" s="33" t="n">
        <f aca="false">SUM(X26,Y26)</f>
        <v>190624</v>
      </c>
      <c r="Y27" s="33"/>
      <c r="Z27" s="33" t="n">
        <f aca="false">SUM(Z26,AA26)</f>
        <v>195061</v>
      </c>
      <c r="AA27" s="33"/>
      <c r="AB27" s="33" t="n">
        <f aca="false">SUM(AB26,AC26)</f>
        <v>172227</v>
      </c>
      <c r="AC27" s="33"/>
      <c r="AD27" s="38" t="n">
        <f aca="false">SUM(AD26,AE26)</f>
        <v>213999</v>
      </c>
      <c r="AE27" s="38"/>
      <c r="AF27" s="39" t="n">
        <f aca="false">SUM(F27:AE27)</f>
        <v>2394134</v>
      </c>
      <c r="AG27" s="39"/>
    </row>
    <row r="30" customFormat="false" ht="12.75" hidden="false" customHeight="true" outlineLevel="0" collapsed="false">
      <c r="AC30" s="21"/>
      <c r="AD30" s="40" t="s">
        <v>22</v>
      </c>
      <c r="AF30" s="41" t="n">
        <f aca="false">SUM(AF5:AF21,AG5:AG21)</f>
        <v>286720</v>
      </c>
    </row>
    <row r="31" customFormat="false" ht="12.75" hidden="false" customHeight="true" outlineLevel="0" collapsed="false">
      <c r="AD31" s="42"/>
      <c r="AE31" s="42"/>
    </row>
    <row r="32" customFormat="false" ht="18.75" hidden="false" customHeight="true" outlineLevel="0" collapsed="false">
      <c r="AC32" s="43"/>
      <c r="AD32" s="44" t="s">
        <v>40</v>
      </c>
      <c r="AE32" s="45"/>
      <c r="AF32" s="44" t="n">
        <f aca="false">SUM(AF22:AF25,AG22:AG25)</f>
        <v>2107414</v>
      </c>
      <c r="AG32" s="46"/>
    </row>
    <row r="33" customFormat="false" ht="18.75" hidden="false" customHeight="true" outlineLevel="0" collapsed="false">
      <c r="AD33" s="47" t="s">
        <v>45</v>
      </c>
      <c r="AE33" s="48"/>
      <c r="AF33" s="46"/>
      <c r="AG33" s="46"/>
    </row>
    <row r="34" customFormat="false" ht="18.75" hidden="false" customHeight="true" outlineLevel="0" collapsed="false">
      <c r="AD34" s="48"/>
      <c r="AE34" s="48"/>
      <c r="AF34" s="49"/>
      <c r="AG34" s="49"/>
    </row>
    <row r="49" customFormat="false" ht="15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60" customFormat="false" ht="26.25" hidden="false" customHeight="true" outlineLevel="0" collapsed="false"/>
    <row r="65522" customFormat="false" ht="12.95" hidden="false" customHeight="true" outlineLevel="0" collapsed="false"/>
    <row r="65523" customFormat="false" ht="12.95" hidden="false" customHeight="true" outlineLevel="0" collapsed="false"/>
  </sheetData>
  <mergeCells count="37">
    <mergeCell ref="B2:AG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26:E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D31:AE31"/>
    <mergeCell ref="AD34:A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1:45:11Z</dcterms:created>
  <dc:creator>vlado</dc:creator>
  <dc:description/>
  <dc:language>en-US</dc:language>
  <cp:lastModifiedBy>Zsolt</cp:lastModifiedBy>
  <cp:lastPrinted>2013-12-03T10:42:41Z</cp:lastPrinted>
  <dcterms:modified xsi:type="dcterms:W3CDTF">2013-12-12T14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